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 DMS to DD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i val="true"/>
        <sz val="14"/>
        <rFont val="Arial"/>
        <family val="2"/>
      </rPr>
      <t xml:space="preserve">CONVERT CO-ORDINATES INTO </t>
    </r>
    <r>
      <rPr>
        <b val="true"/>
        <i val="true"/>
        <sz val="14"/>
        <color rgb="FF0000FF"/>
        <rFont val="Arial"/>
        <family val="2"/>
      </rPr>
      <t xml:space="preserve">DEGREES DECIMAL</t>
    </r>
  </si>
  <si>
    <r>
      <rPr>
        <sz val="10"/>
        <color rgb="FFFF0000"/>
        <rFont val="Arial"/>
        <family val="2"/>
      </rPr>
      <t xml:space="preserve">IMPORTANT: TYPE THE CO-ORDINATES YOU WHAT TO CONVERT INTO THE COLUMNS, Coordinate </t>
    </r>
    <r>
      <rPr>
        <b val="true"/>
        <sz val="10"/>
        <color rgb="FFFF0000"/>
        <rFont val="Arial"/>
        <family val="2"/>
      </rPr>
      <t xml:space="preserve">'S </t>
    </r>
    <r>
      <rPr>
        <sz val="10"/>
        <color rgb="FFFF0000"/>
        <rFont val="Arial"/>
        <family val="2"/>
      </rPr>
      <t xml:space="preserve">and</t>
    </r>
    <r>
      <rPr>
        <b val="true"/>
        <sz val="10"/>
        <color rgb="FFFF0000"/>
        <rFont val="Arial"/>
        <family val="2"/>
      </rPr>
      <t xml:space="preserve"> 'E</t>
    </r>
    <r>
      <rPr>
        <sz val="10"/>
        <color rgb="FFFF0000"/>
        <rFont val="Arial"/>
        <family val="0"/>
      </rPr>
      <t xml:space="preserve"> USING THE </t>
    </r>
    <r>
      <rPr>
        <b val="true"/>
        <sz val="10"/>
        <color rgb="FFFF0000"/>
        <rFont val="Arial"/>
        <family val="2"/>
      </rPr>
      <t xml:space="preserve">EXACT </t>
    </r>
    <r>
      <rPr>
        <sz val="10"/>
        <color rgb="FFFF0000"/>
        <rFont val="Arial"/>
        <family val="0"/>
      </rPr>
      <t xml:space="preserve">FORMAT OF THE EXAMPLE I.E. NO EXTRA SPACES, '-' CHARACTERS OR DECIMAL POINTS.</t>
    </r>
  </si>
  <si>
    <t xml:space="preserve"> THE LATITUDE AND LONGITUDE COLUMNS (Coloured coloums) WILL UPDATE AUTOMATICALLY</t>
  </si>
  <si>
    <t xml:space="preserve">DEGREES.DECIMAL MINUTES</t>
  </si>
  <si>
    <t xml:space="preserve">DECIMAL DEGREES</t>
  </si>
  <si>
    <t xml:space="preserve">MyApiary</t>
  </si>
  <si>
    <t xml:space="preserve">DEGREES.MINUTES.SECONDS</t>
  </si>
  <si>
    <t xml:space="preserve">DECIMAL DEGRESS</t>
  </si>
  <si>
    <t xml:space="preserve">SITE</t>
  </si>
  <si>
    <t xml:space="preserve">Coordinate 'S</t>
  </si>
  <si>
    <t xml:space="preserve">Coordinate 'E</t>
  </si>
  <si>
    <t xml:space="preserve">LATITUDE</t>
  </si>
  <si>
    <t xml:space="preserve">LONGITUDE</t>
  </si>
  <si>
    <t xml:space="preserve">Lattude,Longitude</t>
  </si>
  <si>
    <t xml:space="preserve">Example 1</t>
  </si>
  <si>
    <t xml:space="preserve">37:47.5362</t>
  </si>
  <si>
    <t xml:space="preserve">175:17.076</t>
  </si>
  <si>
    <t xml:space="preserve">37:47:32.17</t>
  </si>
  <si>
    <t xml:space="preserve">175:17:4.56</t>
  </si>
  <si>
    <t xml:space="preserve">Example 2</t>
  </si>
  <si>
    <t xml:space="preserve">31:54.666</t>
  </si>
  <si>
    <t xml:space="preserve">027:1.5834</t>
  </si>
  <si>
    <t xml:space="preserve">31:54:39</t>
  </si>
  <si>
    <t xml:space="preserve">027:01: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00"/>
    <numFmt numFmtId="167" formatCode="0.00000"/>
    <numFmt numFmtId="168" formatCode="0.0000"/>
    <numFmt numFmtId="169" formatCode="General"/>
    <numFmt numFmtId="170" formatCode="0.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" width="15.56"/>
    <col collapsed="false" customWidth="true" hidden="false" outlineLevel="0" max="4" min="4" style="1" width="16.13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25.13"/>
    <col collapsed="false" customWidth="true" hidden="false" outlineLevel="0" max="8" min="8" style="0" width="9.99"/>
    <col collapsed="false" customWidth="true" hidden="false" outlineLevel="0" max="9" min="9" style="0" width="18.28"/>
    <col collapsed="false" customWidth="true" hidden="false" outlineLevel="0" max="10" min="10" style="1" width="15.56"/>
    <col collapsed="false" customWidth="true" hidden="false" outlineLevel="0" max="11" min="11" style="1" width="16.7"/>
    <col collapsed="false" customWidth="true" hidden="false" outlineLevel="0" max="12" min="12" style="0" width="12.7"/>
    <col collapsed="false" customWidth="true" hidden="false" outlineLevel="0" max="13" min="13" style="0" width="12.14"/>
    <col collapsed="false" customWidth="true" hidden="false" outlineLevel="0" max="14" min="14" style="0" width="23.14"/>
    <col collapsed="false" customWidth="true" hidden="false" outlineLevel="0" max="15" min="15" style="0" width="15.28"/>
    <col collapsed="false" customWidth="true" hidden="false" outlineLevel="0" max="16" min="16" style="0" width="10.99"/>
    <col collapsed="false" customWidth="true" hidden="false" outlineLevel="0" max="17" min="17" style="0" width="6.99"/>
    <col collapsed="false" customWidth="true" hidden="false" outlineLevel="0" max="18" min="18" style="0" width="12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/>
    <row r="6" customFormat="false" ht="13.5" hidden="false" customHeight="false" outlineLevel="0" collapsed="false">
      <c r="B6" s="5" t="s">
        <v>3</v>
      </c>
      <c r="C6" s="5"/>
      <c r="D6" s="5"/>
      <c r="E6" s="6" t="s">
        <v>4</v>
      </c>
      <c r="F6" s="6"/>
      <c r="G6" s="7" t="s">
        <v>5</v>
      </c>
      <c r="I6" s="8" t="s">
        <v>6</v>
      </c>
      <c r="J6" s="8"/>
      <c r="K6" s="8"/>
      <c r="L6" s="9" t="s">
        <v>7</v>
      </c>
      <c r="M6" s="9"/>
      <c r="N6" s="7" t="s">
        <v>5</v>
      </c>
    </row>
    <row r="7" customFormat="false" ht="12.75" hidden="false" customHeight="false" outlineLevel="0" collapsed="false">
      <c r="B7" s="10" t="s">
        <v>8</v>
      </c>
      <c r="C7" s="11" t="s">
        <v>9</v>
      </c>
      <c r="D7" s="11" t="s">
        <v>10</v>
      </c>
      <c r="E7" s="12" t="s">
        <v>11</v>
      </c>
      <c r="F7" s="13" t="s">
        <v>12</v>
      </c>
      <c r="G7" s="14" t="s">
        <v>13</v>
      </c>
      <c r="I7" s="15" t="s">
        <v>8</v>
      </c>
      <c r="J7" s="16" t="s">
        <v>9</v>
      </c>
      <c r="K7" s="17" t="s">
        <v>10</v>
      </c>
      <c r="L7" s="18" t="s">
        <v>11</v>
      </c>
      <c r="M7" s="19" t="s">
        <v>12</v>
      </c>
      <c r="N7" s="20" t="s">
        <v>13</v>
      </c>
    </row>
    <row r="8" customFormat="false" ht="12.75" hidden="false" customHeight="false" outlineLevel="0" collapsed="false">
      <c r="B8" s="21" t="s">
        <v>14</v>
      </c>
      <c r="C8" s="22" t="s">
        <v>15</v>
      </c>
      <c r="D8" s="22" t="s">
        <v>16</v>
      </c>
      <c r="E8" s="23" t="n">
        <f aca="false">IFERROR(ROUND((LEFT(C8,2)+(MID(C8,4,6)/60))*-1,5),"")</f>
        <v>-37.79227</v>
      </c>
      <c r="F8" s="24" t="n">
        <f aca="false">IFERROR(ROUND(LEFT(D8,3)+(MID(D8,5,6)/60),5),"")</f>
        <v>175.2846</v>
      </c>
      <c r="G8" s="25" t="str">
        <f aca="false">IFERROR(CONCATENATE(E8,",",F8),"")</f>
        <v>-37.79227,175.2846</v>
      </c>
      <c r="I8" s="26" t="s">
        <v>14</v>
      </c>
      <c r="J8" s="27" t="s">
        <v>17</v>
      </c>
      <c r="K8" s="28" t="s">
        <v>18</v>
      </c>
      <c r="L8" s="29" t="n">
        <f aca="false">IFERROR(ROUND((LEFT(J8,2)+((MID(J8,4,2)/60)+(MID(J8,7,5)/3600)))*-1,5),"")</f>
        <v>-37.79227</v>
      </c>
      <c r="M8" s="30" t="n">
        <f aca="false">IFERROR(ROUND(LEFT(K8,3)+((MID(K8,5,2)/60)+(MID(K8,8,5)/3600)),5),"")</f>
        <v>175.2846</v>
      </c>
      <c r="N8" s="25" t="str">
        <f aca="false">IFERROR(CONCATENATE(L8,",",M8),"")</f>
        <v>-37.79227,175.2846</v>
      </c>
    </row>
    <row r="9" customFormat="false" ht="13.5" hidden="false" customHeight="false" outlineLevel="0" collapsed="false">
      <c r="B9" s="31" t="s">
        <v>19</v>
      </c>
      <c r="C9" s="32" t="s">
        <v>20</v>
      </c>
      <c r="D9" s="32" t="s">
        <v>21</v>
      </c>
      <c r="E9" s="23" t="n">
        <f aca="false">IFERROR(ROUND((LEFT(C9,2)+(MID(C9,4,6)/60))*-1,5),"")</f>
        <v>-31.9111</v>
      </c>
      <c r="F9" s="24" t="n">
        <f aca="false">IFERROR(ROUND(LEFT(D9,3)+(MID(D9,5,6)/60),5),"")</f>
        <v>27.02639</v>
      </c>
      <c r="G9" s="33" t="str">
        <f aca="false">IFERROR(CONCATENATE(E9,",",F9),"")</f>
        <v>-31.9111,27.02639</v>
      </c>
      <c r="I9" s="34" t="s">
        <v>19</v>
      </c>
      <c r="J9" s="35" t="s">
        <v>22</v>
      </c>
      <c r="K9" s="36" t="s">
        <v>23</v>
      </c>
      <c r="L9" s="37" t="n">
        <f aca="false">IFERROR(ROUND((LEFT(J9,2)+((MID(J9,4,2)/60)+(MID(J9,7,5)/3600)))*-1,5),"")</f>
        <v>-31.91083</v>
      </c>
      <c r="M9" s="38" t="n">
        <f aca="false">IFERROR(ROUND(LEFT(K9,3)+((MID(K9,5,2)/60)+(MID(K9,8,5)/3600)),5),"")</f>
        <v>27.02639</v>
      </c>
      <c r="N9" s="33" t="str">
        <f aca="false">IFERROR(CONCATENATE(L9,",",M9),"")</f>
        <v>-31.91083,27.02639</v>
      </c>
      <c r="O9" s="39"/>
    </row>
    <row r="10" customFormat="false" ht="12.75" hidden="false" customHeight="false" outlineLevel="0" collapsed="false">
      <c r="B10" s="40"/>
      <c r="C10" s="41"/>
      <c r="D10" s="42"/>
      <c r="E10" s="43" t="str">
        <f aca="false">IFERROR(ROUND((LEFT(C10,2)+(MID(C10,4,6)/60))*-1,5),"")</f>
        <v/>
      </c>
      <c r="F10" s="44" t="str">
        <f aca="false">IFERROR(ROUND(LEFT(D10,3)+(MID(D10,5,6)/60),5),"")</f>
        <v/>
      </c>
      <c r="G10" s="25" t="str">
        <f aca="false">IFERROR(CONCATENATE(E10,",",F10),"")</f>
        <v>,</v>
      </c>
      <c r="I10" s="45"/>
      <c r="J10" s="46"/>
      <c r="K10" s="47"/>
      <c r="L10" s="48" t="str">
        <f aca="false">IFERROR(ROUND((LEFT(J10,2)+((MID(J10,4,2)/60)+(MID(J10,7,5)/3600)))*-1,5),"")</f>
        <v/>
      </c>
      <c r="M10" s="49" t="str">
        <f aca="false">IFERROR(ROUND(LEFT(K10,3)+((MID(K10,5,2)/60)+(MID(K10,8,5)/3600)),5),"")</f>
        <v/>
      </c>
      <c r="N10" s="25" t="str">
        <f aca="false">IFERROR(CONCATENATE(L10,",",M10),"")</f>
        <v>,</v>
      </c>
    </row>
    <row r="11" customFormat="false" ht="12.75" hidden="false" customHeight="false" outlineLevel="0" collapsed="false">
      <c r="B11" s="50"/>
      <c r="C11" s="51"/>
      <c r="D11" s="52"/>
      <c r="E11" s="53" t="str">
        <f aca="false">IFERROR(ROUND((LEFT(C11,2)+(MID(C11,4,6)/60))*-1,5),"")</f>
        <v/>
      </c>
      <c r="F11" s="24" t="str">
        <f aca="false">IFERROR(ROUND(LEFT(D11,3)+(MID(D11,5,6)/60),5),"")</f>
        <v/>
      </c>
      <c r="G11" s="25" t="str">
        <f aca="false">IFERROR(CONCATENATE(E11,",",F11),"")</f>
        <v>,</v>
      </c>
      <c r="I11" s="50"/>
      <c r="J11" s="54"/>
      <c r="K11" s="55"/>
      <c r="L11" s="48" t="str">
        <f aca="false">IFERROR(ROUND((LEFT(J11,2)+((MID(J11,4,2)/60)+(MID(J11,7,5)/3600)))*-1,5),"")</f>
        <v/>
      </c>
      <c r="M11" s="49" t="str">
        <f aca="false">IFERROR(ROUND(LEFT(K11,3)+((MID(K11,5,2)/60)+(MID(K11,8,5)/3600)),5),"")</f>
        <v/>
      </c>
      <c r="N11" s="25" t="str">
        <f aca="false">IFERROR(CONCATENATE(L11,",",M11),"")</f>
        <v>,</v>
      </c>
    </row>
    <row r="12" customFormat="false" ht="12.75" hidden="false" customHeight="false" outlineLevel="0" collapsed="false">
      <c r="B12" s="50"/>
      <c r="C12" s="51"/>
      <c r="D12" s="52"/>
      <c r="E12" s="53" t="str">
        <f aca="false">IFERROR(ROUND((LEFT(C12,2)+(MID(C12,4,6)/60))*-1,5),"")</f>
        <v/>
      </c>
      <c r="F12" s="24" t="str">
        <f aca="false">IFERROR(ROUND(LEFT(D12,3)+(MID(D12,5,6)/60),5),"")</f>
        <v/>
      </c>
      <c r="G12" s="25" t="str">
        <f aca="false">IFERROR(CONCATENATE(E12,",",F12),"")</f>
        <v>,</v>
      </c>
      <c r="I12" s="50"/>
      <c r="J12" s="54"/>
      <c r="K12" s="55"/>
      <c r="L12" s="48" t="str">
        <f aca="false">IFERROR(ROUND((LEFT(J12,2)+((MID(J12,4,2)/60)+(MID(J12,7,5)/3600)))*-1,5),"")</f>
        <v/>
      </c>
      <c r="M12" s="49" t="str">
        <f aca="false">IFERROR(ROUND(LEFT(K12,3)+((MID(K12,5,2)/60)+(MID(K12,8,5)/3600)),5),"")</f>
        <v/>
      </c>
      <c r="N12" s="25" t="str">
        <f aca="false">IFERROR(CONCATENATE(L12,",",M12),"")</f>
        <v>,</v>
      </c>
    </row>
    <row r="13" customFormat="false" ht="12.75" hidden="false" customHeight="false" outlineLevel="0" collapsed="false">
      <c r="B13" s="50"/>
      <c r="C13" s="51"/>
      <c r="D13" s="52"/>
      <c r="E13" s="53" t="str">
        <f aca="false">IFERROR(ROUND((LEFT(C13,2)+(MID(C13,4,6)/60))*-1,5),"")</f>
        <v/>
      </c>
      <c r="F13" s="24" t="str">
        <f aca="false">IFERROR(ROUND(LEFT(D13,3)+(MID(D13,5,6)/60),5),"")</f>
        <v/>
      </c>
      <c r="G13" s="25" t="str">
        <f aca="false">IFERROR(CONCATENATE(E13,",",F13),"")</f>
        <v>,</v>
      </c>
      <c r="I13" s="50"/>
      <c r="J13" s="54"/>
      <c r="K13" s="55"/>
      <c r="L13" s="48" t="str">
        <f aca="false">IFERROR(ROUND((LEFT(J13,2)+((MID(J13,4,2)/60)+(MID(J13,7,5)/3600)))*-1,5),"")</f>
        <v/>
      </c>
      <c r="M13" s="49" t="str">
        <f aca="false">IFERROR(ROUND(LEFT(K13,3)+((MID(K13,5,2)/60)+(MID(K13,8,5)/3600)),5),"")</f>
        <v/>
      </c>
      <c r="N13" s="25" t="str">
        <f aca="false">IFERROR(CONCATENATE(L13,",",M13),"")</f>
        <v>,</v>
      </c>
    </row>
    <row r="14" customFormat="false" ht="12.75" hidden="false" customHeight="false" outlineLevel="0" collapsed="false">
      <c r="B14" s="50"/>
      <c r="C14" s="51"/>
      <c r="D14" s="52"/>
      <c r="E14" s="53" t="str">
        <f aca="false">IFERROR(ROUND((LEFT(C14,2)+(MID(C14,4,6)/60))*-1,5),"")</f>
        <v/>
      </c>
      <c r="F14" s="24" t="str">
        <f aca="false">IFERROR(ROUND(LEFT(D14,3)+(MID(D14,5,6)/60),5),"")</f>
        <v/>
      </c>
      <c r="G14" s="25" t="str">
        <f aca="false">IFERROR(CONCATENATE(E14,",",F14),"")</f>
        <v>,</v>
      </c>
      <c r="I14" s="50"/>
      <c r="J14" s="54"/>
      <c r="K14" s="55"/>
      <c r="L14" s="48" t="str">
        <f aca="false">IFERROR(ROUND((LEFT(J14,2)+((MID(J14,4,2)/60)+(MID(J14,7,5)/3600)))*-1,5),"")</f>
        <v/>
      </c>
      <c r="M14" s="49" t="str">
        <f aca="false">IFERROR(ROUND(LEFT(K14,3)+((MID(K14,5,2)/60)+(MID(K14,8,5)/3600)),5),"")</f>
        <v/>
      </c>
      <c r="N14" s="25" t="str">
        <f aca="false">IFERROR(CONCATENATE(L14,",",M14),"")</f>
        <v>,</v>
      </c>
    </row>
    <row r="15" customFormat="false" ht="12.75" hidden="false" customHeight="false" outlineLevel="0" collapsed="false">
      <c r="B15" s="50"/>
      <c r="C15" s="51"/>
      <c r="D15" s="52"/>
      <c r="E15" s="53" t="str">
        <f aca="false">IFERROR(ROUND((LEFT(C15,2)+(MID(C15,4,6)/60))*-1,5),"")</f>
        <v/>
      </c>
      <c r="F15" s="24" t="str">
        <f aca="false">IFERROR(ROUND(LEFT(D15,3)+(MID(D15,5,6)/60),5),"")</f>
        <v/>
      </c>
      <c r="G15" s="25" t="str">
        <f aca="false">IFERROR(CONCATENATE(E15,",",F15),"")</f>
        <v>,</v>
      </c>
      <c r="I15" s="50"/>
      <c r="J15" s="54"/>
      <c r="K15" s="55"/>
      <c r="L15" s="48" t="str">
        <f aca="false">IFERROR(ROUND((LEFT(J15,2)+((MID(J15,4,2)/60)+(MID(J15,7,5)/3600)))*-1,5),"")</f>
        <v/>
      </c>
      <c r="M15" s="49" t="str">
        <f aca="false">IFERROR(ROUND(LEFT(K15,3)+((MID(K15,5,2)/60)+(MID(K15,8,5)/3600)),5),"")</f>
        <v/>
      </c>
      <c r="N15" s="25" t="str">
        <f aca="false">IFERROR(CONCATENATE(L15,",",M15),"")</f>
        <v>,</v>
      </c>
    </row>
    <row r="16" customFormat="false" ht="12.75" hidden="false" customHeight="false" outlineLevel="0" collapsed="false">
      <c r="B16" s="50"/>
      <c r="C16" s="51"/>
      <c r="D16" s="52"/>
      <c r="E16" s="53" t="str">
        <f aca="false">IFERROR(ROUND((LEFT(C16,2)+(MID(C16,4,6)/60))*-1,5),"")</f>
        <v/>
      </c>
      <c r="F16" s="24" t="str">
        <f aca="false">IFERROR(ROUND(LEFT(D16,3)+(MID(D16,5,6)/60),5),"")</f>
        <v/>
      </c>
      <c r="G16" s="25" t="str">
        <f aca="false">IFERROR(CONCATENATE(E16,",",F16),"")</f>
        <v>,</v>
      </c>
      <c r="I16" s="50"/>
      <c r="J16" s="54"/>
      <c r="K16" s="55"/>
      <c r="L16" s="48" t="str">
        <f aca="false">IFERROR(ROUND((LEFT(J16,2)+((MID(J16,4,2)/60)+(MID(J16,7,5)/3600)))*-1,5),"")</f>
        <v/>
      </c>
      <c r="M16" s="49" t="str">
        <f aca="false">IFERROR(ROUND(LEFT(K16,3)+((MID(K16,5,2)/60)+(MID(K16,8,5)/3600)),5),"")</f>
        <v/>
      </c>
      <c r="N16" s="25" t="str">
        <f aca="false">IFERROR(CONCATENATE(L16,",",M16),"")</f>
        <v>,</v>
      </c>
    </row>
    <row r="17" customFormat="false" ht="12.75" hidden="false" customHeight="false" outlineLevel="0" collapsed="false">
      <c r="B17" s="50"/>
      <c r="C17" s="51"/>
      <c r="D17" s="52"/>
      <c r="E17" s="53" t="str">
        <f aca="false">IFERROR(ROUND((LEFT(C17,2)+(MID(C17,4,6)/60))*-1,5),"")</f>
        <v/>
      </c>
      <c r="F17" s="24" t="str">
        <f aca="false">IFERROR(ROUND(LEFT(D17,3)+(MID(D17,5,6)/60),5),"")</f>
        <v/>
      </c>
      <c r="G17" s="25" t="str">
        <f aca="false">IFERROR(CONCATENATE(E17,",",F17),"")</f>
        <v>,</v>
      </c>
      <c r="I17" s="50"/>
      <c r="J17" s="54"/>
      <c r="K17" s="55"/>
      <c r="L17" s="48" t="str">
        <f aca="false">IFERROR(ROUND((LEFT(J17,2)+((MID(J17,4,2)/60)+(MID(J17,7,5)/3600)))*-1,5),"")</f>
        <v/>
      </c>
      <c r="M17" s="49" t="str">
        <f aca="false">IFERROR(ROUND(LEFT(K17,3)+((MID(K17,5,2)/60)+(MID(K17,8,5)/3600)),5),"")</f>
        <v/>
      </c>
      <c r="N17" s="25" t="str">
        <f aca="false">IFERROR(CONCATENATE(L17,",",M17),"")</f>
        <v>,</v>
      </c>
    </row>
    <row r="18" customFormat="false" ht="12.75" hidden="false" customHeight="false" outlineLevel="0" collapsed="false">
      <c r="B18" s="50"/>
      <c r="C18" s="51"/>
      <c r="D18" s="52"/>
      <c r="E18" s="53" t="str">
        <f aca="false">IFERROR(ROUND((LEFT(C18,2)+(MID(C18,4,6)/60))*-1,5),"")</f>
        <v/>
      </c>
      <c r="F18" s="24" t="str">
        <f aca="false">IFERROR(ROUND(LEFT(D18,3)+(MID(D18,5,6)/60),5),"")</f>
        <v/>
      </c>
      <c r="G18" s="25" t="str">
        <f aca="false">IFERROR(CONCATENATE(E18,",",F18),"")</f>
        <v>,</v>
      </c>
      <c r="I18" s="50"/>
      <c r="J18" s="54"/>
      <c r="K18" s="55"/>
      <c r="L18" s="48" t="str">
        <f aca="false">IFERROR(ROUND((LEFT(J18,2)+((MID(J18,4,2)/60)+(MID(J18,7,5)/3600)))*-1,5),"")</f>
        <v/>
      </c>
      <c r="M18" s="49" t="str">
        <f aca="false">IFERROR(ROUND(LEFT(K18,3)+((MID(K18,5,2)/60)+(MID(K18,8,5)/3600)),5),"")</f>
        <v/>
      </c>
      <c r="N18" s="25" t="str">
        <f aca="false">IFERROR(CONCATENATE(L18,",",M18),"")</f>
        <v>,</v>
      </c>
    </row>
    <row r="19" customFormat="false" ht="12.75" hidden="false" customHeight="false" outlineLevel="0" collapsed="false">
      <c r="B19" s="50"/>
      <c r="C19" s="51"/>
      <c r="D19" s="52"/>
      <c r="E19" s="53" t="str">
        <f aca="false">IFERROR(ROUND((LEFT(C19,2)+(MID(C19,4,6)/60))*-1,5),"")</f>
        <v/>
      </c>
      <c r="F19" s="24" t="str">
        <f aca="false">IFERROR(ROUND(LEFT(D19,3)+(MID(D19,5,6)/60),5),"")</f>
        <v/>
      </c>
      <c r="G19" s="25" t="str">
        <f aca="false">IFERROR(CONCATENATE(E19,",",F19),"")</f>
        <v>,</v>
      </c>
      <c r="I19" s="50"/>
      <c r="J19" s="54"/>
      <c r="K19" s="55"/>
      <c r="L19" s="48" t="str">
        <f aca="false">IFERROR(ROUND((LEFT(J19,2)+((MID(J19,4,2)/60)+(MID(J19,7,5)/3600)))*-1,5),"")</f>
        <v/>
      </c>
      <c r="M19" s="49" t="str">
        <f aca="false">IFERROR(ROUND(LEFT(K19,3)+((MID(K19,5,2)/60)+(MID(K19,8,5)/3600)),5),"")</f>
        <v/>
      </c>
      <c r="N19" s="25" t="str">
        <f aca="false">IFERROR(CONCATENATE(L19,",",M19),"")</f>
        <v>,</v>
      </c>
    </row>
    <row r="20" customFormat="false" ht="12.75" hidden="false" customHeight="false" outlineLevel="0" collapsed="false">
      <c r="B20" s="50"/>
      <c r="C20" s="51"/>
      <c r="D20" s="52"/>
      <c r="E20" s="53" t="str">
        <f aca="false">IFERROR(ROUND((LEFT(C20,2)+(MID(C20,4,6)/60))*-1,5),"")</f>
        <v/>
      </c>
      <c r="F20" s="24" t="str">
        <f aca="false">IFERROR(ROUND(LEFT(D20,3)+(MID(D20,5,6)/60),5),"")</f>
        <v/>
      </c>
      <c r="G20" s="25" t="str">
        <f aca="false">IFERROR(CONCATENATE(E20,",",F20),"")</f>
        <v>,</v>
      </c>
      <c r="I20" s="50"/>
      <c r="J20" s="54"/>
      <c r="K20" s="55"/>
      <c r="L20" s="48" t="str">
        <f aca="false">IFERROR(ROUND((LEFT(J20,2)+((MID(J20,4,2)/60)+(MID(J20,7,5)/3600)))*-1,5),"")</f>
        <v/>
      </c>
      <c r="M20" s="49" t="str">
        <f aca="false">IFERROR(ROUND(LEFT(K20,3)+((MID(K20,5,2)/60)+(MID(K20,8,5)/3600)),5),"")</f>
        <v/>
      </c>
      <c r="N20" s="25" t="str">
        <f aca="false">IFERROR(CONCATENATE(L20,",",M20),"")</f>
        <v>,</v>
      </c>
    </row>
    <row r="21" customFormat="false" ht="12.75" hidden="false" customHeight="false" outlineLevel="0" collapsed="false">
      <c r="B21" s="50"/>
      <c r="C21" s="51"/>
      <c r="D21" s="52"/>
      <c r="E21" s="53" t="str">
        <f aca="false">IFERROR(ROUND((LEFT(C21,2)+(MID(C21,4,6)/60))*-1,5),"")</f>
        <v/>
      </c>
      <c r="F21" s="24" t="str">
        <f aca="false">IFERROR(ROUND(LEFT(D21,3)+(MID(D21,5,6)/60),5),"")</f>
        <v/>
      </c>
      <c r="G21" s="25" t="str">
        <f aca="false">IFERROR(CONCATENATE(E21,",",F21),"")</f>
        <v>,</v>
      </c>
      <c r="I21" s="50"/>
      <c r="J21" s="54"/>
      <c r="K21" s="55"/>
      <c r="L21" s="48" t="str">
        <f aca="false">IFERROR(ROUND((LEFT(J21,2)+((MID(J21,4,2)/60)+(MID(J21,7,5)/3600)))*-1,5),"")</f>
        <v/>
      </c>
      <c r="M21" s="49" t="str">
        <f aca="false">IFERROR(ROUND(LEFT(K21,3)+((MID(K21,5,2)/60)+(MID(K21,8,5)/3600)),5),"")</f>
        <v/>
      </c>
      <c r="N21" s="25" t="str">
        <f aca="false">IFERROR(CONCATENATE(L21,",",M21),"")</f>
        <v>,</v>
      </c>
    </row>
    <row r="22" customFormat="false" ht="12.75" hidden="false" customHeight="false" outlineLevel="0" collapsed="false">
      <c r="B22" s="50"/>
      <c r="C22" s="51"/>
      <c r="D22" s="52"/>
      <c r="E22" s="53" t="str">
        <f aca="false">IFERROR(ROUND((LEFT(C22,2)+(MID(C22,4,6)/60))*-1,5),"")</f>
        <v/>
      </c>
      <c r="F22" s="24" t="str">
        <f aca="false">IFERROR(ROUND(LEFT(D22,3)+(MID(D22,5,6)/60),5),"")</f>
        <v/>
      </c>
      <c r="G22" s="25" t="str">
        <f aca="false">IFERROR(CONCATENATE(E22,",",F22),"")</f>
        <v>,</v>
      </c>
      <c r="I22" s="50"/>
      <c r="J22" s="54"/>
      <c r="K22" s="55"/>
      <c r="L22" s="48" t="str">
        <f aca="false">IFERROR(ROUND((LEFT(J22,2)+((MID(J22,4,2)/60)+(MID(J22,7,5)/3600)))*-1,5),"")</f>
        <v/>
      </c>
      <c r="M22" s="49" t="str">
        <f aca="false">IFERROR(ROUND(LEFT(K22,3)+((MID(K22,5,2)/60)+(MID(K22,8,5)/3600)),5),"")</f>
        <v/>
      </c>
      <c r="N22" s="25" t="str">
        <f aca="false">IFERROR(CONCATENATE(L22,",",M22),"")</f>
        <v>,</v>
      </c>
    </row>
    <row r="23" customFormat="false" ht="12.75" hidden="false" customHeight="false" outlineLevel="0" collapsed="false">
      <c r="B23" s="50"/>
      <c r="C23" s="51"/>
      <c r="D23" s="52"/>
      <c r="E23" s="53" t="str">
        <f aca="false">IFERROR(ROUND((LEFT(C23,2)+(MID(C23,4,6)/60))*-1,5),"")</f>
        <v/>
      </c>
      <c r="F23" s="24" t="str">
        <f aca="false">IFERROR(ROUND(LEFT(D23,3)+(MID(D23,5,6)/60),5),"")</f>
        <v/>
      </c>
      <c r="G23" s="25" t="str">
        <f aca="false">IFERROR(CONCATENATE(E23,",",F23),"")</f>
        <v>,</v>
      </c>
      <c r="I23" s="50"/>
      <c r="J23" s="54"/>
      <c r="K23" s="55"/>
      <c r="L23" s="48" t="str">
        <f aca="false">IFERROR(ROUND((LEFT(J23,2)+((MID(J23,4,2)/60)+(MID(J23,7,5)/3600)))*-1,5),"")</f>
        <v/>
      </c>
      <c r="M23" s="49" t="str">
        <f aca="false">IFERROR(ROUND(LEFT(K23,3)+((MID(K23,5,2)/60)+(MID(K23,8,5)/3600)),5),"")</f>
        <v/>
      </c>
      <c r="N23" s="25" t="str">
        <f aca="false">IFERROR(CONCATENATE(L23,",",M23),"")</f>
        <v>,</v>
      </c>
    </row>
    <row r="24" customFormat="false" ht="12.75" hidden="false" customHeight="false" outlineLevel="0" collapsed="false">
      <c r="B24" s="50"/>
      <c r="C24" s="51"/>
      <c r="D24" s="52"/>
      <c r="E24" s="53" t="str">
        <f aca="false">IFERROR(ROUND((LEFT(C24,2)+(MID(C24,4,6)/60))*-1,5),"")</f>
        <v/>
      </c>
      <c r="F24" s="24" t="str">
        <f aca="false">IFERROR(ROUND(LEFT(D24,3)+(MID(D24,5,6)/60),5),"")</f>
        <v/>
      </c>
      <c r="G24" s="25" t="str">
        <f aca="false">IFERROR(CONCATENATE(E24,",",F24),"")</f>
        <v>,</v>
      </c>
      <c r="I24" s="50"/>
      <c r="J24" s="54"/>
      <c r="K24" s="55"/>
      <c r="L24" s="48" t="str">
        <f aca="false">IFERROR(ROUND((LEFT(J24,2)+((MID(J24,4,2)/60)+(MID(J24,7,5)/3600)))*-1,5),"")</f>
        <v/>
      </c>
      <c r="M24" s="49" t="str">
        <f aca="false">IFERROR(ROUND(LEFT(K24,3)+((MID(K24,5,2)/60)+(MID(K24,8,5)/3600)),5),"")</f>
        <v/>
      </c>
      <c r="N24" s="25" t="str">
        <f aca="false">IFERROR(CONCATENATE(L24,",",M24),"")</f>
        <v>,</v>
      </c>
    </row>
    <row r="25" customFormat="false" ht="12.75" hidden="false" customHeight="false" outlineLevel="0" collapsed="false">
      <c r="B25" s="50"/>
      <c r="C25" s="51"/>
      <c r="D25" s="52"/>
      <c r="E25" s="53" t="str">
        <f aca="false">IFERROR(ROUND((LEFT(C25,2)+(MID(C25,4,6)/60))*-1,5),"")</f>
        <v/>
      </c>
      <c r="F25" s="24" t="str">
        <f aca="false">IFERROR(ROUND(LEFT(D25,3)+(MID(D25,5,6)/60),5),"")</f>
        <v/>
      </c>
      <c r="G25" s="25" t="str">
        <f aca="false">IFERROR(CONCATENATE(E25,",",F25),"")</f>
        <v>,</v>
      </c>
      <c r="I25" s="50"/>
      <c r="J25" s="54"/>
      <c r="K25" s="55"/>
      <c r="L25" s="48" t="str">
        <f aca="false">IFERROR(ROUND((LEFT(J25,2)+((MID(J25,4,2)/60)+(MID(J25,7,5)/3600)))*-1,5),"")</f>
        <v/>
      </c>
      <c r="M25" s="49" t="str">
        <f aca="false">IFERROR(ROUND(LEFT(K25,3)+((MID(K25,5,2)/60)+(MID(K25,8,5)/3600)),5),"")</f>
        <v/>
      </c>
      <c r="N25" s="25" t="str">
        <f aca="false">IFERROR(CONCATENATE(L25,",",M25),"")</f>
        <v>,</v>
      </c>
    </row>
    <row r="26" customFormat="false" ht="12.75" hidden="false" customHeight="false" outlineLevel="0" collapsed="false">
      <c r="B26" s="50"/>
      <c r="C26" s="51"/>
      <c r="D26" s="52"/>
      <c r="E26" s="53" t="str">
        <f aca="false">IFERROR(ROUND((LEFT(C26,2)+(MID(C26,4,6)/60))*-1,5),"")</f>
        <v/>
      </c>
      <c r="F26" s="24" t="str">
        <f aca="false">IFERROR(ROUND(LEFT(D26,3)+(MID(D26,5,6)/60),5),"")</f>
        <v/>
      </c>
      <c r="G26" s="25" t="str">
        <f aca="false">IFERROR(CONCATENATE(E26,",",F26),"")</f>
        <v>,</v>
      </c>
      <c r="I26" s="50"/>
      <c r="J26" s="54"/>
      <c r="K26" s="55"/>
      <c r="L26" s="48" t="str">
        <f aca="false">IFERROR(ROUND((LEFT(J26,2)+((MID(J26,4,2)/60)+(MID(J26,7,5)/3600)))*-1,5),"")</f>
        <v/>
      </c>
      <c r="M26" s="49" t="str">
        <f aca="false">IFERROR(ROUND(LEFT(K26,3)+((MID(K26,5,2)/60)+(MID(K26,8,5)/3600)),5),"")</f>
        <v/>
      </c>
      <c r="N26" s="25" t="str">
        <f aca="false">IFERROR(CONCATENATE(L26,",",M26),"")</f>
        <v>,</v>
      </c>
    </row>
    <row r="27" customFormat="false" ht="12.75" hidden="false" customHeight="false" outlineLevel="0" collapsed="false">
      <c r="B27" s="50"/>
      <c r="C27" s="51"/>
      <c r="D27" s="52"/>
      <c r="E27" s="53" t="str">
        <f aca="false">IFERROR(ROUND((LEFT(C27,2)+(MID(C27,4,6)/60))*-1,5),"")</f>
        <v/>
      </c>
      <c r="F27" s="24" t="str">
        <f aca="false">IFERROR(ROUND(LEFT(D27,3)+(MID(D27,5,6)/60),5),"")</f>
        <v/>
      </c>
      <c r="G27" s="25" t="str">
        <f aca="false">IFERROR(CONCATENATE(E27,",",F27),"")</f>
        <v>,</v>
      </c>
      <c r="I27" s="50"/>
      <c r="J27" s="54"/>
      <c r="K27" s="55"/>
      <c r="L27" s="48" t="str">
        <f aca="false">IFERROR(ROUND((LEFT(J27,2)+((MID(J27,4,2)/60)+(MID(J27,7,5)/3600)))*-1,5),"")</f>
        <v/>
      </c>
      <c r="M27" s="49" t="str">
        <f aca="false">IFERROR(ROUND(LEFT(K27,3)+((MID(K27,5,2)/60)+(MID(K27,8,5)/3600)),5),"")</f>
        <v/>
      </c>
      <c r="N27" s="25" t="str">
        <f aca="false">IFERROR(CONCATENATE(L27,",",M27),"")</f>
        <v>,</v>
      </c>
    </row>
    <row r="28" customFormat="false" ht="12.75" hidden="false" customHeight="false" outlineLevel="0" collapsed="false">
      <c r="B28" s="50"/>
      <c r="C28" s="51"/>
      <c r="D28" s="52"/>
      <c r="E28" s="53" t="str">
        <f aca="false">IFERROR(ROUND((LEFT(C28,2)+(MID(C28,4,6)/60))*-1,5),"")</f>
        <v/>
      </c>
      <c r="F28" s="24" t="str">
        <f aca="false">IFERROR(ROUND(LEFT(D28,3)+(MID(D28,5,6)/60),5),"")</f>
        <v/>
      </c>
      <c r="G28" s="25" t="str">
        <f aca="false">IFERROR(CONCATENATE(E28,",",F28),"")</f>
        <v>,</v>
      </c>
      <c r="I28" s="50"/>
      <c r="J28" s="54"/>
      <c r="K28" s="55"/>
      <c r="L28" s="48" t="str">
        <f aca="false">IFERROR(ROUND((LEFT(J28,2)+((MID(J28,4,2)/60)+(MID(J28,7,5)/3600)))*-1,5),"")</f>
        <v/>
      </c>
      <c r="M28" s="49" t="str">
        <f aca="false">IFERROR(ROUND(LEFT(K28,3)+((MID(K28,5,2)/60)+(MID(K28,8,5)/3600)),5),"")</f>
        <v/>
      </c>
      <c r="N28" s="25" t="str">
        <f aca="false">IFERROR(CONCATENATE(L28,",",M28),"")</f>
        <v>,</v>
      </c>
    </row>
    <row r="29" customFormat="false" ht="12.75" hidden="false" customHeight="false" outlineLevel="0" collapsed="false">
      <c r="B29" s="50"/>
      <c r="C29" s="51"/>
      <c r="D29" s="52"/>
      <c r="E29" s="53" t="str">
        <f aca="false">IFERROR(ROUND((LEFT(C29,2)+(MID(C29,4,6)/60))*-1,5),"")</f>
        <v/>
      </c>
      <c r="F29" s="24" t="str">
        <f aca="false">IFERROR(ROUND(LEFT(D29,3)+(MID(D29,5,6)/60),5),"")</f>
        <v/>
      </c>
      <c r="G29" s="25" t="str">
        <f aca="false">IFERROR(CONCATENATE(E29,",",F29),"")</f>
        <v>,</v>
      </c>
      <c r="I29" s="50"/>
      <c r="J29" s="54"/>
      <c r="K29" s="55"/>
      <c r="L29" s="48" t="str">
        <f aca="false">IFERROR(ROUND((LEFT(J29,2)+((MID(J29,4,2)/60)+(MID(J29,7,5)/3600)))*-1,5),"")</f>
        <v/>
      </c>
      <c r="M29" s="49" t="str">
        <f aca="false">IFERROR(ROUND(LEFT(K29,3)+((MID(K29,5,2)/60)+(MID(K29,8,5)/3600)),5),"")</f>
        <v/>
      </c>
      <c r="N29" s="25" t="str">
        <f aca="false">IFERROR(CONCATENATE(L29,",",M29),"")</f>
        <v>,</v>
      </c>
    </row>
    <row r="30" customFormat="false" ht="12.75" hidden="false" customHeight="false" outlineLevel="0" collapsed="false">
      <c r="B30" s="50"/>
      <c r="C30" s="51"/>
      <c r="D30" s="52"/>
      <c r="E30" s="53" t="str">
        <f aca="false">IFERROR(ROUND((LEFT(C30,2)+(MID(C30,4,6)/60))*-1,5),"")</f>
        <v/>
      </c>
      <c r="F30" s="24" t="str">
        <f aca="false">IFERROR(ROUND(LEFT(D30,3)+(MID(D30,5,6)/60),5),"")</f>
        <v/>
      </c>
      <c r="G30" s="25" t="str">
        <f aca="false">IFERROR(CONCATENATE(E30,",",F30),"")</f>
        <v>,</v>
      </c>
      <c r="I30" s="50"/>
      <c r="J30" s="54"/>
      <c r="K30" s="55"/>
      <c r="L30" s="48" t="str">
        <f aca="false">IFERROR(ROUND((LEFT(J30,2)+((MID(J30,4,2)/60)+(MID(J30,7,5)/3600)))*-1,5),"")</f>
        <v/>
      </c>
      <c r="M30" s="49" t="str">
        <f aca="false">IFERROR(ROUND(LEFT(K30,3)+((MID(K30,5,2)/60)+(MID(K30,8,5)/3600)),5),"")</f>
        <v/>
      </c>
      <c r="N30" s="25" t="str">
        <f aca="false">IFERROR(CONCATENATE(L30,",",M30),"")</f>
        <v>,</v>
      </c>
    </row>
    <row r="31" customFormat="false" ht="12.75" hidden="false" customHeight="false" outlineLevel="0" collapsed="false">
      <c r="B31" s="50"/>
      <c r="C31" s="51"/>
      <c r="D31" s="52"/>
      <c r="E31" s="53" t="str">
        <f aca="false">IFERROR(ROUND((LEFT(C31,2)+(MID(C31,4,6)/60))*-1,5),"")</f>
        <v/>
      </c>
      <c r="F31" s="24" t="str">
        <f aca="false">IFERROR(ROUND(LEFT(D31,3)+(MID(D31,5,6)/60),5),"")</f>
        <v/>
      </c>
      <c r="G31" s="25" t="str">
        <f aca="false">IFERROR(CONCATENATE(E31,",",F31),"")</f>
        <v>,</v>
      </c>
      <c r="I31" s="50"/>
      <c r="J31" s="54"/>
      <c r="K31" s="55"/>
      <c r="L31" s="48" t="str">
        <f aca="false">IFERROR(ROUND((LEFT(J31,2)+((MID(J31,4,2)/60)+(MID(J31,7,5)/3600)))*-1,5),"")</f>
        <v/>
      </c>
      <c r="M31" s="49" t="str">
        <f aca="false">IFERROR(ROUND(LEFT(K31,3)+((MID(K31,5,2)/60)+(MID(K31,8,5)/3600)),5),"")</f>
        <v/>
      </c>
      <c r="N31" s="25" t="str">
        <f aca="false">IFERROR(CONCATENATE(L31,",",M31),"")</f>
        <v>,</v>
      </c>
    </row>
    <row r="32" customFormat="false" ht="12.75" hidden="false" customHeight="false" outlineLevel="0" collapsed="false">
      <c r="B32" s="50"/>
      <c r="C32" s="51"/>
      <c r="D32" s="52"/>
      <c r="E32" s="53" t="str">
        <f aca="false">IFERROR(ROUND((LEFT(C32,2)+(MID(C32,4,6)/60))*-1,5),"")</f>
        <v/>
      </c>
      <c r="F32" s="24" t="str">
        <f aca="false">IFERROR(ROUND(LEFT(D32,3)+(MID(D32,5,6)/60),5),"")</f>
        <v/>
      </c>
      <c r="G32" s="25" t="str">
        <f aca="false">IFERROR(CONCATENATE(E32,",",F32),"")</f>
        <v>,</v>
      </c>
      <c r="I32" s="50"/>
      <c r="J32" s="54"/>
      <c r="K32" s="55"/>
      <c r="L32" s="48" t="str">
        <f aca="false">IFERROR(ROUND((LEFT(J32,2)+((MID(J32,4,2)/60)+(MID(J32,7,5)/3600)))*-1,5),"")</f>
        <v/>
      </c>
      <c r="M32" s="49" t="str">
        <f aca="false">IFERROR(ROUND(LEFT(K32,3)+((MID(K32,5,2)/60)+(MID(K32,8,5)/3600)),5),"")</f>
        <v/>
      </c>
      <c r="N32" s="25" t="str">
        <f aca="false">IFERROR(CONCATENATE(L32,",",M32),"")</f>
        <v>,</v>
      </c>
    </row>
    <row r="33" customFormat="false" ht="12.75" hidden="false" customHeight="false" outlineLevel="0" collapsed="false">
      <c r="B33" s="50"/>
      <c r="C33" s="51"/>
      <c r="D33" s="52"/>
      <c r="E33" s="53" t="str">
        <f aca="false">IFERROR(ROUND((LEFT(C33,2)+(MID(C33,4,6)/60))*-1,5),"")</f>
        <v/>
      </c>
      <c r="F33" s="24" t="str">
        <f aca="false">IFERROR(ROUND(LEFT(D33,3)+(MID(D33,5,6)/60),5),"")</f>
        <v/>
      </c>
      <c r="G33" s="25" t="str">
        <f aca="false">IFERROR(CONCATENATE(E33,",",F33),"")</f>
        <v>,</v>
      </c>
      <c r="I33" s="50"/>
      <c r="J33" s="54"/>
      <c r="K33" s="55"/>
      <c r="L33" s="48" t="str">
        <f aca="false">IFERROR(ROUND((LEFT(J33,2)+((MID(J33,4,2)/60)+(MID(J33,7,5)/3600)))*-1,5),"")</f>
        <v/>
      </c>
      <c r="M33" s="49" t="str">
        <f aca="false">IFERROR(ROUND(LEFT(K33,3)+((MID(K33,5,2)/60)+(MID(K33,8,5)/3600)),5),"")</f>
        <v/>
      </c>
      <c r="N33" s="25" t="str">
        <f aca="false">IFERROR(CONCATENATE(L33,",",M33),"")</f>
        <v>,</v>
      </c>
    </row>
    <row r="34" customFormat="false" ht="12.75" hidden="false" customHeight="false" outlineLevel="0" collapsed="false">
      <c r="B34" s="50"/>
      <c r="C34" s="51"/>
      <c r="D34" s="52"/>
      <c r="E34" s="53" t="str">
        <f aca="false">IFERROR(ROUND((LEFT(C34,2)+(MID(C34,4,6)/60))*-1,5),"")</f>
        <v/>
      </c>
      <c r="F34" s="24" t="str">
        <f aca="false">IFERROR(ROUND(LEFT(D34,3)+(MID(D34,5,6)/60),5),"")</f>
        <v/>
      </c>
      <c r="G34" s="25" t="str">
        <f aca="false">IFERROR(CONCATENATE(E34,",",F34),"")</f>
        <v>,</v>
      </c>
      <c r="I34" s="50"/>
      <c r="J34" s="54"/>
      <c r="K34" s="55"/>
      <c r="L34" s="48" t="str">
        <f aca="false">IFERROR(ROUND((LEFT(J34,2)+((MID(J34,4,2)/60)+(MID(J34,7,5)/3600)))*-1,5),"")</f>
        <v/>
      </c>
      <c r="M34" s="49" t="str">
        <f aca="false">IFERROR(ROUND(LEFT(K34,3)+((MID(K34,5,2)/60)+(MID(K34,8,5)/3600)),5),"")</f>
        <v/>
      </c>
      <c r="N34" s="25" t="str">
        <f aca="false">IFERROR(CONCATENATE(L34,",",M34),"")</f>
        <v>,</v>
      </c>
    </row>
    <row r="35" customFormat="false" ht="12.75" hidden="false" customHeight="false" outlineLevel="0" collapsed="false">
      <c r="B35" s="50"/>
      <c r="C35" s="51"/>
      <c r="D35" s="52"/>
      <c r="E35" s="53" t="str">
        <f aca="false">IFERROR(ROUND((LEFT(C35,2)+(MID(C35,4,6)/60))*-1,5),"")</f>
        <v/>
      </c>
      <c r="F35" s="24" t="str">
        <f aca="false">IFERROR(ROUND(LEFT(D35,3)+(MID(D35,5,6)/60),5),"")</f>
        <v/>
      </c>
      <c r="G35" s="25" t="str">
        <f aca="false">IFERROR(CONCATENATE(E35,",",F35),"")</f>
        <v>,</v>
      </c>
      <c r="I35" s="50"/>
      <c r="J35" s="54"/>
      <c r="K35" s="55"/>
      <c r="L35" s="48" t="str">
        <f aca="false">IFERROR(ROUND((LEFT(J35,2)+((MID(J35,4,2)/60)+(MID(J35,7,5)/3600)))*-1,5),"")</f>
        <v/>
      </c>
      <c r="M35" s="49" t="str">
        <f aca="false">IFERROR(ROUND(LEFT(K35,3)+((MID(K35,5,2)/60)+(MID(K35,8,5)/3600)),5),"")</f>
        <v/>
      </c>
      <c r="N35" s="25" t="str">
        <f aca="false">IFERROR(CONCATENATE(L35,",",M35),"")</f>
        <v>,</v>
      </c>
    </row>
    <row r="36" customFormat="false" ht="12.75" hidden="false" customHeight="false" outlineLevel="0" collapsed="false">
      <c r="B36" s="50"/>
      <c r="C36" s="51"/>
      <c r="D36" s="52"/>
      <c r="E36" s="53" t="str">
        <f aca="false">IFERROR(ROUND((LEFT(C36,2)+(MID(C36,4,6)/60))*-1,5),"")</f>
        <v/>
      </c>
      <c r="F36" s="24" t="str">
        <f aca="false">IFERROR(ROUND(LEFT(D36,3)+(MID(D36,5,6)/60),5),"")</f>
        <v/>
      </c>
      <c r="G36" s="25" t="str">
        <f aca="false">IFERROR(CONCATENATE(E36,",",F36),"")</f>
        <v>,</v>
      </c>
      <c r="I36" s="50"/>
      <c r="J36" s="54"/>
      <c r="K36" s="55"/>
      <c r="L36" s="48" t="str">
        <f aca="false">IFERROR(ROUND((LEFT(J36,2)+((MID(J36,4,2)/60)+(MID(J36,7,5)/3600)))*-1,5),"")</f>
        <v/>
      </c>
      <c r="M36" s="49" t="str">
        <f aca="false">IFERROR(ROUND(LEFT(K36,3)+((MID(K36,5,2)/60)+(MID(K36,8,5)/3600)),5),"")</f>
        <v/>
      </c>
      <c r="N36" s="25" t="str">
        <f aca="false">IFERROR(CONCATENATE(L36,",",M36),"")</f>
        <v>,</v>
      </c>
    </row>
    <row r="37" customFormat="false" ht="12.75" hidden="false" customHeight="false" outlineLevel="0" collapsed="false">
      <c r="B37" s="50"/>
      <c r="C37" s="51"/>
      <c r="D37" s="52"/>
      <c r="E37" s="53" t="str">
        <f aca="false">IFERROR(ROUND((LEFT(C37,2)+(MID(C37,4,6)/60))*-1,5),"")</f>
        <v/>
      </c>
      <c r="F37" s="24" t="str">
        <f aca="false">IFERROR(ROUND(LEFT(D37,3)+(MID(D37,5,6)/60),5),"")</f>
        <v/>
      </c>
      <c r="G37" s="25" t="str">
        <f aca="false">IFERROR(CONCATENATE(E37,",",F37),"")</f>
        <v>,</v>
      </c>
      <c r="I37" s="50"/>
      <c r="J37" s="54"/>
      <c r="K37" s="55"/>
      <c r="L37" s="48" t="str">
        <f aca="false">IFERROR(ROUND((LEFT(J37,2)+((MID(J37,4,2)/60)+(MID(J37,7,5)/3600)))*-1,5),"")</f>
        <v/>
      </c>
      <c r="M37" s="49" t="str">
        <f aca="false">IFERROR(ROUND(LEFT(K37,3)+((MID(K37,5,2)/60)+(MID(K37,8,5)/3600)),5),"")</f>
        <v/>
      </c>
      <c r="N37" s="25" t="str">
        <f aca="false">IFERROR(CONCATENATE(L37,",",M37),"")</f>
        <v>,</v>
      </c>
    </row>
    <row r="38" customFormat="false" ht="12.75" hidden="false" customHeight="false" outlineLevel="0" collapsed="false">
      <c r="B38" s="50"/>
      <c r="C38" s="51"/>
      <c r="D38" s="52"/>
      <c r="E38" s="53" t="str">
        <f aca="false">IFERROR(ROUND((LEFT(C38,2)+(MID(C38,4,6)/60))*-1,5),"")</f>
        <v/>
      </c>
      <c r="F38" s="24" t="str">
        <f aca="false">IFERROR(ROUND(LEFT(D38,3)+(MID(D38,5,6)/60),5),"")</f>
        <v/>
      </c>
      <c r="G38" s="25" t="str">
        <f aca="false">IFERROR(CONCATENATE(E38,",",F38),"")</f>
        <v>,</v>
      </c>
      <c r="I38" s="50"/>
      <c r="J38" s="54"/>
      <c r="K38" s="55"/>
      <c r="L38" s="48" t="str">
        <f aca="false">IFERROR(ROUND((LEFT(J38,2)+((MID(J38,4,2)/60)+(MID(J38,7,5)/3600)))*-1,5),"")</f>
        <v/>
      </c>
      <c r="M38" s="49" t="str">
        <f aca="false">IFERROR(ROUND(LEFT(K38,3)+((MID(K38,5,2)/60)+(MID(K38,8,5)/3600)),5),"")</f>
        <v/>
      </c>
      <c r="N38" s="25" t="str">
        <f aca="false">IFERROR(CONCATENATE(L38,",",M38),"")</f>
        <v>,</v>
      </c>
    </row>
    <row r="39" customFormat="false" ht="12.75" hidden="false" customHeight="false" outlineLevel="0" collapsed="false">
      <c r="B39" s="50"/>
      <c r="C39" s="51"/>
      <c r="D39" s="52"/>
      <c r="E39" s="53" t="str">
        <f aca="false">IFERROR(ROUND((LEFT(C39,2)+(MID(C39,4,6)/60))*-1,5),"")</f>
        <v/>
      </c>
      <c r="F39" s="24" t="str">
        <f aca="false">IFERROR(ROUND(LEFT(D39,3)+(MID(D39,5,6)/60),5),"")</f>
        <v/>
      </c>
      <c r="G39" s="25" t="str">
        <f aca="false">IFERROR(CONCATENATE(E39,",",F39),"")</f>
        <v>,</v>
      </c>
      <c r="I39" s="50"/>
      <c r="J39" s="54"/>
      <c r="K39" s="55"/>
      <c r="L39" s="48" t="str">
        <f aca="false">IFERROR(ROUND((LEFT(J39,2)+((MID(J39,4,2)/60)+(MID(J39,7,5)/3600)))*-1,5),"")</f>
        <v/>
      </c>
      <c r="M39" s="49" t="str">
        <f aca="false">IFERROR(ROUND(LEFT(K39,3)+((MID(K39,5,2)/60)+(MID(K39,8,5)/3600)),5),"")</f>
        <v/>
      </c>
      <c r="N39" s="25" t="str">
        <f aca="false">IFERROR(CONCATENATE(L39,",",M39),"")</f>
        <v>,</v>
      </c>
    </row>
    <row r="40" customFormat="false" ht="12.75" hidden="false" customHeight="false" outlineLevel="0" collapsed="false">
      <c r="B40" s="50"/>
      <c r="C40" s="51"/>
      <c r="D40" s="52"/>
      <c r="E40" s="53" t="str">
        <f aca="false">IFERROR(ROUND((LEFT(C40,2)+(MID(C40,4,6)/60))*-1,5),"")</f>
        <v/>
      </c>
      <c r="F40" s="24" t="str">
        <f aca="false">IFERROR(ROUND(LEFT(D40,3)+(MID(D40,5,6)/60),5),"")</f>
        <v/>
      </c>
      <c r="G40" s="25" t="str">
        <f aca="false">IFERROR(CONCATENATE(E40,",",F40),"")</f>
        <v>,</v>
      </c>
      <c r="I40" s="50"/>
      <c r="J40" s="54"/>
      <c r="K40" s="55"/>
      <c r="L40" s="48" t="str">
        <f aca="false">IFERROR(ROUND((LEFT(J40,2)+((MID(J40,4,2)/60)+(MID(J40,7,5)/3600)))*-1,5),"")</f>
        <v/>
      </c>
      <c r="M40" s="49" t="str">
        <f aca="false">IFERROR(ROUND(LEFT(K40,3)+((MID(K40,5,2)/60)+(MID(K40,8,5)/3600)),5),"")</f>
        <v/>
      </c>
      <c r="N40" s="25" t="str">
        <f aca="false">IFERROR(CONCATENATE(L40,",",M40),"")</f>
        <v>,</v>
      </c>
    </row>
    <row r="41" customFormat="false" ht="12.75" hidden="false" customHeight="false" outlineLevel="0" collapsed="false">
      <c r="B41" s="50"/>
      <c r="C41" s="51"/>
      <c r="D41" s="52"/>
      <c r="E41" s="53" t="str">
        <f aca="false">IFERROR(ROUND((LEFT(C41,2)+(MID(C41,4,6)/60))*-1,5),"")</f>
        <v/>
      </c>
      <c r="F41" s="24" t="str">
        <f aca="false">IFERROR(ROUND(LEFT(D41,3)+(MID(D41,5,6)/60),5),"")</f>
        <v/>
      </c>
      <c r="G41" s="25" t="str">
        <f aca="false">IFERROR(CONCATENATE(E41,",",F41),"")</f>
        <v>,</v>
      </c>
      <c r="I41" s="50"/>
      <c r="J41" s="54"/>
      <c r="K41" s="55"/>
      <c r="L41" s="48" t="str">
        <f aca="false">IFERROR(ROUND((LEFT(J41,2)+((MID(J41,4,2)/60)+(MID(J41,7,5)/3600)))*-1,5),"")</f>
        <v/>
      </c>
      <c r="M41" s="49" t="str">
        <f aca="false">IFERROR(ROUND(LEFT(K41,3)+((MID(K41,5,2)/60)+(MID(K41,8,5)/3600)),5),"")</f>
        <v/>
      </c>
      <c r="N41" s="25" t="str">
        <f aca="false">IFERROR(CONCATENATE(L41,",",M41),"")</f>
        <v>,</v>
      </c>
    </row>
    <row r="42" customFormat="false" ht="12.75" hidden="false" customHeight="false" outlineLevel="0" collapsed="false">
      <c r="B42" s="50"/>
      <c r="C42" s="51"/>
      <c r="D42" s="52"/>
      <c r="E42" s="53" t="str">
        <f aca="false">IFERROR(ROUND((LEFT(C42,2)+(MID(C42,4,6)/60))*-1,5),"")</f>
        <v/>
      </c>
      <c r="F42" s="24" t="str">
        <f aca="false">IFERROR(ROUND(LEFT(D42,3)+(MID(D42,5,6)/60),5),"")</f>
        <v/>
      </c>
      <c r="G42" s="25" t="str">
        <f aca="false">IFERROR(CONCATENATE(E42,",",F42),"")</f>
        <v>,</v>
      </c>
      <c r="I42" s="50"/>
      <c r="J42" s="54"/>
      <c r="K42" s="55"/>
      <c r="L42" s="48" t="str">
        <f aca="false">IFERROR(ROUND((LEFT(J42,2)+((MID(J42,4,2)/60)+(MID(J42,7,5)/3600)))*-1,5),"")</f>
        <v/>
      </c>
      <c r="M42" s="49" t="str">
        <f aca="false">IFERROR(ROUND(LEFT(K42,3)+((MID(K42,5,2)/60)+(MID(K42,8,5)/3600)),5),"")</f>
        <v/>
      </c>
      <c r="N42" s="25" t="str">
        <f aca="false">IFERROR(CONCATENATE(L42,",",M42),"")</f>
        <v>,</v>
      </c>
    </row>
    <row r="43" customFormat="false" ht="12.75" hidden="false" customHeight="false" outlineLevel="0" collapsed="false">
      <c r="B43" s="50"/>
      <c r="C43" s="51"/>
      <c r="D43" s="52"/>
      <c r="E43" s="53" t="str">
        <f aca="false">IFERROR(ROUND((LEFT(C43,2)+(MID(C43,4,6)/60))*-1,5),"")</f>
        <v/>
      </c>
      <c r="F43" s="24" t="str">
        <f aca="false">IFERROR(ROUND(LEFT(D43,3)+(MID(D43,5,6)/60),5),"")</f>
        <v/>
      </c>
      <c r="G43" s="25" t="str">
        <f aca="false">IFERROR(CONCATENATE(E43,",",F43),"")</f>
        <v>,</v>
      </c>
      <c r="I43" s="50"/>
      <c r="J43" s="54"/>
      <c r="K43" s="55"/>
      <c r="L43" s="48" t="str">
        <f aca="false">IFERROR(ROUND((LEFT(J43,2)+((MID(J43,4,2)/60)+(MID(J43,7,5)/3600)))*-1,5),"")</f>
        <v/>
      </c>
      <c r="M43" s="49" t="str">
        <f aca="false">IFERROR(ROUND(LEFT(K43,3)+((MID(K43,5,2)/60)+(MID(K43,8,5)/3600)),5),"")</f>
        <v/>
      </c>
      <c r="N43" s="25" t="str">
        <f aca="false">IFERROR(CONCATENATE(L43,",",M43),"")</f>
        <v>,</v>
      </c>
    </row>
    <row r="44" customFormat="false" ht="12.75" hidden="false" customHeight="false" outlineLevel="0" collapsed="false">
      <c r="B44" s="50"/>
      <c r="C44" s="51"/>
      <c r="D44" s="52"/>
      <c r="E44" s="53" t="str">
        <f aca="false">IFERROR(ROUND((LEFT(C44,2)+(MID(C44,4,6)/60))*-1,5),"")</f>
        <v/>
      </c>
      <c r="F44" s="24" t="str">
        <f aca="false">IFERROR(ROUND(LEFT(D44,3)+(MID(D44,5,6)/60),5),"")</f>
        <v/>
      </c>
      <c r="G44" s="25" t="str">
        <f aca="false">IFERROR(CONCATENATE(E44,",",F44),"")</f>
        <v>,</v>
      </c>
      <c r="I44" s="50"/>
      <c r="J44" s="54"/>
      <c r="K44" s="55"/>
      <c r="L44" s="48" t="str">
        <f aca="false">IFERROR(ROUND((LEFT(J44,2)+((MID(J44,4,2)/60)+(MID(J44,7,5)/3600)))*-1,5),"")</f>
        <v/>
      </c>
      <c r="M44" s="49" t="str">
        <f aca="false">IFERROR(ROUND(LEFT(K44,3)+((MID(K44,5,2)/60)+(MID(K44,8,5)/3600)),5),"")</f>
        <v/>
      </c>
      <c r="N44" s="25" t="str">
        <f aca="false">IFERROR(CONCATENATE(L44,",",M44),"")</f>
        <v>,</v>
      </c>
    </row>
    <row r="45" customFormat="false" ht="12.75" hidden="false" customHeight="false" outlineLevel="0" collapsed="false">
      <c r="B45" s="50"/>
      <c r="C45" s="51"/>
      <c r="D45" s="52"/>
      <c r="E45" s="53" t="str">
        <f aca="false">IFERROR(ROUND((LEFT(C45,2)+(MID(C45,4,6)/60))*-1,5),"")</f>
        <v/>
      </c>
      <c r="F45" s="24" t="str">
        <f aca="false">IFERROR(ROUND(LEFT(D45,3)+(MID(D45,5,6)/60),5),"")</f>
        <v/>
      </c>
      <c r="G45" s="25" t="str">
        <f aca="false">IFERROR(CONCATENATE(E45,",",F45),"")</f>
        <v>,</v>
      </c>
      <c r="I45" s="50"/>
      <c r="J45" s="54"/>
      <c r="K45" s="55"/>
      <c r="L45" s="48" t="str">
        <f aca="false">IFERROR(ROUND((LEFT(J45,2)+((MID(J45,4,2)/60)+(MID(J45,7,5)/3600)))*-1,5),"")</f>
        <v/>
      </c>
      <c r="M45" s="49" t="str">
        <f aca="false">IFERROR(ROUND(LEFT(K45,3)+((MID(K45,5,2)/60)+(MID(K45,8,5)/3600)),5),"")</f>
        <v/>
      </c>
      <c r="N45" s="25" t="str">
        <f aca="false">IFERROR(CONCATENATE(L45,",",M45),"")</f>
        <v>,</v>
      </c>
    </row>
    <row r="46" customFormat="false" ht="12.75" hidden="false" customHeight="false" outlineLevel="0" collapsed="false">
      <c r="B46" s="50"/>
      <c r="C46" s="51"/>
      <c r="D46" s="52"/>
      <c r="E46" s="53" t="str">
        <f aca="false">IFERROR(ROUND((LEFT(C46,2)+(MID(C46,4,6)/60))*-1,5),"")</f>
        <v/>
      </c>
      <c r="F46" s="24" t="str">
        <f aca="false">IFERROR(ROUND(LEFT(D46,3)+(MID(D46,5,6)/60),5),"")</f>
        <v/>
      </c>
      <c r="G46" s="25" t="str">
        <f aca="false">IFERROR(CONCATENATE(E46,",",F46),"")</f>
        <v>,</v>
      </c>
      <c r="I46" s="50"/>
      <c r="J46" s="54"/>
      <c r="K46" s="55"/>
      <c r="L46" s="48" t="str">
        <f aca="false">IFERROR(ROUND((LEFT(J46,2)+((MID(J46,4,2)/60)+(MID(J46,7,5)/3600)))*-1,5),"")</f>
        <v/>
      </c>
      <c r="M46" s="49" t="str">
        <f aca="false">IFERROR(ROUND(LEFT(K46,3)+((MID(K46,5,2)/60)+(MID(K46,8,5)/3600)),5),"")</f>
        <v/>
      </c>
      <c r="N46" s="25" t="str">
        <f aca="false">IFERROR(CONCATENATE(L46,",",M46),"")</f>
        <v>,</v>
      </c>
    </row>
    <row r="47" customFormat="false" ht="12.75" hidden="false" customHeight="false" outlineLevel="0" collapsed="false">
      <c r="B47" s="50"/>
      <c r="C47" s="51"/>
      <c r="D47" s="52"/>
      <c r="E47" s="53" t="str">
        <f aca="false">IFERROR(ROUND((LEFT(C47,2)+(MID(C47,4,6)/60))*-1,5),"")</f>
        <v/>
      </c>
      <c r="F47" s="24" t="str">
        <f aca="false">IFERROR(ROUND(LEFT(D47,3)+(MID(D47,5,6)/60),5),"")</f>
        <v/>
      </c>
      <c r="G47" s="25" t="str">
        <f aca="false">IFERROR(CONCATENATE(E47,",",F47),"")</f>
        <v>,</v>
      </c>
      <c r="I47" s="50"/>
      <c r="J47" s="54"/>
      <c r="K47" s="55"/>
      <c r="L47" s="48" t="str">
        <f aca="false">IFERROR(ROUND((LEFT(J47,2)+((MID(J47,4,2)/60)+(MID(J47,7,5)/3600)))*-1,5),"")</f>
        <v/>
      </c>
      <c r="M47" s="49" t="str">
        <f aca="false">IFERROR(ROUND(LEFT(K47,3)+((MID(K47,5,2)/60)+(MID(K47,8,5)/3600)),5),"")</f>
        <v/>
      </c>
      <c r="N47" s="25" t="str">
        <f aca="false">IFERROR(CONCATENATE(L47,",",M47),"")</f>
        <v>,</v>
      </c>
    </row>
    <row r="48" customFormat="false" ht="12.75" hidden="false" customHeight="false" outlineLevel="0" collapsed="false">
      <c r="B48" s="50"/>
      <c r="C48" s="51"/>
      <c r="D48" s="52"/>
      <c r="E48" s="53" t="str">
        <f aca="false">IFERROR(ROUND((LEFT(C48,2)+(MID(C48,4,6)/60))*-1,5),"")</f>
        <v/>
      </c>
      <c r="F48" s="24" t="str">
        <f aca="false">IFERROR(ROUND(LEFT(D48,3)+(MID(D48,5,6)/60),5),"")</f>
        <v/>
      </c>
      <c r="G48" s="25" t="str">
        <f aca="false">IFERROR(CONCATENATE(E48,",",F48),"")</f>
        <v>,</v>
      </c>
      <c r="I48" s="50"/>
      <c r="J48" s="54"/>
      <c r="K48" s="55"/>
      <c r="L48" s="48" t="str">
        <f aca="false">IFERROR(ROUND((LEFT(J48,2)+((MID(J48,4,2)/60)+(MID(J48,7,5)/3600)))*-1,5),"")</f>
        <v/>
      </c>
      <c r="M48" s="49" t="str">
        <f aca="false">IFERROR(ROUND(LEFT(K48,3)+((MID(K48,5,2)/60)+(MID(K48,8,5)/3600)),5),"")</f>
        <v/>
      </c>
      <c r="N48" s="25" t="str">
        <f aca="false">IFERROR(CONCATENATE(L48,",",M48),"")</f>
        <v>,</v>
      </c>
    </row>
    <row r="49" customFormat="false" ht="12.75" hidden="false" customHeight="false" outlineLevel="0" collapsed="false">
      <c r="B49" s="50"/>
      <c r="C49" s="51"/>
      <c r="D49" s="52"/>
      <c r="E49" s="53" t="str">
        <f aca="false">IFERROR(ROUND((LEFT(C49,2)+(MID(C49,4,6)/60))*-1,5),"")</f>
        <v/>
      </c>
      <c r="F49" s="24" t="str">
        <f aca="false">IFERROR(ROUND(LEFT(D49,3)+(MID(D49,5,6)/60),5),"")</f>
        <v/>
      </c>
      <c r="G49" s="25" t="str">
        <f aca="false">IFERROR(CONCATENATE(E49,",",F49),"")</f>
        <v>,</v>
      </c>
      <c r="I49" s="50"/>
      <c r="J49" s="54"/>
      <c r="K49" s="55"/>
      <c r="L49" s="48" t="str">
        <f aca="false">IFERROR(ROUND((LEFT(J49,2)+((MID(J49,4,2)/60)+(MID(J49,7,5)/3600)))*-1,5),"")</f>
        <v/>
      </c>
      <c r="M49" s="49" t="str">
        <f aca="false">IFERROR(ROUND(LEFT(K49,3)+((MID(K49,5,2)/60)+(MID(K49,8,5)/3600)),5),"")</f>
        <v/>
      </c>
      <c r="N49" s="25" t="str">
        <f aca="false">IFERROR(CONCATENATE(L49,",",M49),"")</f>
        <v>,</v>
      </c>
    </row>
    <row r="50" customFormat="false" ht="12.75" hidden="false" customHeight="false" outlineLevel="0" collapsed="false">
      <c r="B50" s="50"/>
      <c r="C50" s="51"/>
      <c r="D50" s="52"/>
      <c r="E50" s="53" t="str">
        <f aca="false">IFERROR(ROUND((LEFT(C50,2)+(MID(C50,4,6)/60))*-1,5),"")</f>
        <v/>
      </c>
      <c r="F50" s="24" t="str">
        <f aca="false">IFERROR(ROUND(LEFT(D50,3)+(MID(D50,5,6)/60),5),"")</f>
        <v/>
      </c>
      <c r="G50" s="25" t="str">
        <f aca="false">IFERROR(CONCATENATE(E50,",",F50),"")</f>
        <v>,</v>
      </c>
      <c r="I50" s="50"/>
      <c r="J50" s="54"/>
      <c r="K50" s="55"/>
      <c r="L50" s="48" t="str">
        <f aca="false">IFERROR(ROUND((LEFT(J50,2)+((MID(J50,4,2)/60)+(MID(J50,7,5)/3600)))*-1,5),"")</f>
        <v/>
      </c>
      <c r="M50" s="49" t="str">
        <f aca="false">IFERROR(ROUND(LEFT(K50,3)+((MID(K50,5,2)/60)+(MID(K50,8,5)/3600)),5),"")</f>
        <v/>
      </c>
      <c r="N50" s="25" t="str">
        <f aca="false">IFERROR(CONCATENATE(L50,",",M50),"")</f>
        <v>,</v>
      </c>
    </row>
    <row r="51" customFormat="false" ht="12.75" hidden="false" customHeight="false" outlineLevel="0" collapsed="false">
      <c r="B51" s="50"/>
      <c r="C51" s="51"/>
      <c r="D51" s="52"/>
      <c r="E51" s="53" t="str">
        <f aca="false">IFERROR(ROUND((LEFT(C51,2)+(MID(C51,4,6)/60))*-1,5),"")</f>
        <v/>
      </c>
      <c r="F51" s="24" t="str">
        <f aca="false">IFERROR(ROUND(LEFT(D51,3)+(MID(D51,5,6)/60),5),"")</f>
        <v/>
      </c>
      <c r="G51" s="25" t="str">
        <f aca="false">IFERROR(CONCATENATE(E51,",",F51),"")</f>
        <v>,</v>
      </c>
      <c r="I51" s="50"/>
      <c r="J51" s="54"/>
      <c r="K51" s="55"/>
      <c r="L51" s="48" t="str">
        <f aca="false">IFERROR(ROUND((LEFT(J51,2)+((MID(J51,4,2)/60)+(MID(J51,7,5)/3600)))*-1,5),"")</f>
        <v/>
      </c>
      <c r="M51" s="49" t="str">
        <f aca="false">IFERROR(ROUND(LEFT(K51,3)+((MID(K51,5,2)/60)+(MID(K51,8,5)/3600)),5),"")</f>
        <v/>
      </c>
      <c r="N51" s="25" t="str">
        <f aca="false">IFERROR(CONCATENATE(L51,",",M51),"")</f>
        <v>,</v>
      </c>
    </row>
    <row r="52" customFormat="false" ht="12.75" hidden="false" customHeight="false" outlineLevel="0" collapsed="false">
      <c r="B52" s="50"/>
      <c r="C52" s="51"/>
      <c r="D52" s="52"/>
      <c r="E52" s="53" t="str">
        <f aca="false">IFERROR(ROUND((LEFT(C52,2)+(MID(C52,4,6)/60))*-1,5),"")</f>
        <v/>
      </c>
      <c r="F52" s="24" t="str">
        <f aca="false">IFERROR(ROUND(LEFT(D52,3)+(MID(D52,5,6)/60),5),"")</f>
        <v/>
      </c>
      <c r="G52" s="25" t="str">
        <f aca="false">IFERROR(CONCATENATE(E52,",",F52),"")</f>
        <v>,</v>
      </c>
      <c r="I52" s="50"/>
      <c r="J52" s="54"/>
      <c r="K52" s="55"/>
      <c r="L52" s="48" t="str">
        <f aca="false">IFERROR(ROUND((LEFT(J52,2)+((MID(J52,4,2)/60)+(MID(J52,7,5)/3600)))*-1,5),"")</f>
        <v/>
      </c>
      <c r="M52" s="49" t="str">
        <f aca="false">IFERROR(ROUND(LEFT(K52,3)+((MID(K52,5,2)/60)+(MID(K52,8,5)/3600)),5),"")</f>
        <v/>
      </c>
      <c r="N52" s="25" t="str">
        <f aca="false">IFERROR(CONCATENATE(L52,",",M52),"")</f>
        <v>,</v>
      </c>
    </row>
    <row r="53" customFormat="false" ht="12.75" hidden="false" customHeight="false" outlineLevel="0" collapsed="false">
      <c r="B53" s="50"/>
      <c r="C53" s="51"/>
      <c r="D53" s="52"/>
      <c r="E53" s="53" t="str">
        <f aca="false">IFERROR(ROUND((LEFT(C53,2)+(MID(C53,4,6)/60))*-1,5),"")</f>
        <v/>
      </c>
      <c r="F53" s="24" t="str">
        <f aca="false">IFERROR(ROUND(LEFT(D53,3)+(MID(D53,5,6)/60),5),"")</f>
        <v/>
      </c>
      <c r="G53" s="25" t="str">
        <f aca="false">IFERROR(CONCATENATE(E53,",",F53),"")</f>
        <v>,</v>
      </c>
      <c r="I53" s="50"/>
      <c r="J53" s="54"/>
      <c r="K53" s="55"/>
      <c r="L53" s="48" t="str">
        <f aca="false">IFERROR(ROUND((LEFT(J53,2)+((MID(J53,4,2)/60)+(MID(J53,7,5)/3600)))*-1,5),"")</f>
        <v/>
      </c>
      <c r="M53" s="49" t="str">
        <f aca="false">IFERROR(ROUND(LEFT(K53,3)+((MID(K53,5,2)/60)+(MID(K53,8,5)/3600)),5),"")</f>
        <v/>
      </c>
      <c r="N53" s="25" t="str">
        <f aca="false">IFERROR(CONCATENATE(L53,",",M53),"")</f>
        <v>,</v>
      </c>
    </row>
    <row r="54" customFormat="false" ht="12.75" hidden="false" customHeight="false" outlineLevel="0" collapsed="false">
      <c r="B54" s="50"/>
      <c r="C54" s="51"/>
      <c r="D54" s="52"/>
      <c r="E54" s="53" t="str">
        <f aca="false">IFERROR(ROUND((LEFT(C54,2)+(MID(C54,4,6)/60))*-1,5),"")</f>
        <v/>
      </c>
      <c r="F54" s="24" t="str">
        <f aca="false">IFERROR(ROUND(LEFT(D54,3)+(MID(D54,5,6)/60),5),"")</f>
        <v/>
      </c>
      <c r="G54" s="25" t="str">
        <f aca="false">IFERROR(CONCATENATE(E54,",",F54),"")</f>
        <v>,</v>
      </c>
      <c r="I54" s="50"/>
      <c r="J54" s="54"/>
      <c r="K54" s="55"/>
      <c r="L54" s="48" t="str">
        <f aca="false">IFERROR(ROUND((LEFT(J54,2)+((MID(J54,4,2)/60)+(MID(J54,7,5)/3600)))*-1,5),"")</f>
        <v/>
      </c>
      <c r="M54" s="49" t="str">
        <f aca="false">IFERROR(ROUND(LEFT(K54,3)+((MID(K54,5,2)/60)+(MID(K54,8,5)/3600)),5),"")</f>
        <v/>
      </c>
      <c r="N54" s="25" t="str">
        <f aca="false">IFERROR(CONCATENATE(L54,",",M54),"")</f>
        <v>,</v>
      </c>
    </row>
    <row r="55" customFormat="false" ht="13.5" hidden="false" customHeight="false" outlineLevel="0" collapsed="false">
      <c r="B55" s="56"/>
      <c r="C55" s="57"/>
      <c r="D55" s="58"/>
      <c r="E55" s="59" t="str">
        <f aca="false">IFERROR(ROUND((LEFT(C55,2)+(MID(C55,4,6)/60))*-1,5),"")</f>
        <v/>
      </c>
      <c r="F55" s="60" t="str">
        <f aca="false">IFERROR(ROUND(LEFT(D55,3)+(MID(D55,5,6)/60),5),"")</f>
        <v/>
      </c>
      <c r="G55" s="33" t="str">
        <f aca="false">IFERROR(CONCATENATE(E55,",",F55),"")</f>
        <v>,</v>
      </c>
      <c r="I55" s="56"/>
      <c r="J55" s="61"/>
      <c r="K55" s="62"/>
      <c r="L55" s="63" t="str">
        <f aca="false">IFERROR(ROUND((LEFT(J55,2)+((MID(J55,4,2)/60)+(MID(J55,7,5)/3600)))*-1,5),"")</f>
        <v/>
      </c>
      <c r="M55" s="64" t="str">
        <f aca="false">IFERROR(ROUND(LEFT(K55,3)+((MID(K55,5,2)/60)+(MID(K55,8,5)/3600)),5),"")</f>
        <v/>
      </c>
      <c r="N55" s="33" t="str">
        <f aca="false">IFERROR(CONCATENATE(L55,",",M55),"")</f>
        <v>,</v>
      </c>
    </row>
  </sheetData>
  <mergeCells count="7">
    <mergeCell ref="B1:M1"/>
    <mergeCell ref="B2:M3"/>
    <mergeCell ref="B4:M4"/>
    <mergeCell ref="B6:D6"/>
    <mergeCell ref="E6:F6"/>
    <mergeCell ref="I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2:15:18Z</dcterms:created>
  <dc:creator>DJBainbridge</dc:creator>
  <dc:description/>
  <dc:language>en-US</dc:language>
  <cp:lastModifiedBy>DJBainbridge</cp:lastModifiedBy>
  <dcterms:modified xsi:type="dcterms:W3CDTF">2018-03-06T23:52:10Z</dcterms:modified>
  <cp:revision>0</cp:revision>
  <dc:subject/>
  <dc:title/>
</cp:coreProperties>
</file>